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i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Bodovi!$C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KATEGORIJA II - Klavir solo </t>
  </si>
  <si>
    <t xml:space="preserve">r.b.</t>
  </si>
  <si>
    <t xml:space="preserve">Ime i prezime takmičara</t>
  </si>
  <si>
    <t xml:space="preserve">Srđan Čaldarović, Hrvatska</t>
  </si>
  <si>
    <t xml:space="preserve">Ivan Bašić, Švajcarska</t>
  </si>
  <si>
    <t xml:space="preserve">Slađana Dedić, BiH</t>
  </si>
  <si>
    <t xml:space="preserve">Lejla Alajbegović Šećerović, BiH</t>
  </si>
  <si>
    <t xml:space="preserve">Marija Maksimova, Sjeverna Makedonija</t>
  </si>
  <si>
    <t xml:space="preserve">PROSJEČNA OCJENA</t>
  </si>
  <si>
    <t xml:space="preserve">Nagrada</t>
  </si>
  <si>
    <t xml:space="preserve">1.</t>
  </si>
  <si>
    <t xml:space="preserve">AVLIJAŠ MATIJA, BiH</t>
  </si>
  <si>
    <t xml:space="preserve">2.</t>
  </si>
  <si>
    <t xml:space="preserve">AZDAHIĆ LEJLA, BiH</t>
  </si>
  <si>
    <t xml:space="preserve">3.</t>
  </si>
  <si>
    <t xml:space="preserve">BARIŠIĆ STANKO, BiH</t>
  </si>
  <si>
    <t xml:space="preserve">4.</t>
  </si>
  <si>
    <t xml:space="preserve">BEKAN ARMIN, BiH</t>
  </si>
  <si>
    <t xml:space="preserve">5.</t>
  </si>
  <si>
    <t xml:space="preserve">BOGESKA DARIA. S. Makedonija</t>
  </si>
  <si>
    <t xml:space="preserve">6.</t>
  </si>
  <si>
    <t xml:space="preserve">BUTKOVAC IVA, BiH</t>
  </si>
  <si>
    <t xml:space="preserve">7.</t>
  </si>
  <si>
    <t xml:space="preserve">ĆATOVIĆ HANA, BiH</t>
  </si>
  <si>
    <t xml:space="preserve">8.</t>
  </si>
  <si>
    <t xml:space="preserve">ĆOROVIĆ AJŠA, Crna Gora</t>
  </si>
  <si>
    <t xml:space="preserve">9.</t>
  </si>
  <si>
    <t xml:space="preserve">DUČIĆ AMINA, BiH</t>
  </si>
  <si>
    <t xml:space="preserve">10.</t>
  </si>
  <si>
    <t xml:space="preserve">DŽOLAN ESTERA, BiH</t>
  </si>
  <si>
    <t xml:space="preserve">11.</t>
  </si>
  <si>
    <t xml:space="preserve">GRGIĆ LENA, BiH</t>
  </si>
  <si>
    <t xml:space="preserve">12.</t>
  </si>
  <si>
    <t xml:space="preserve">HU JINGWEN, Kina</t>
  </si>
  <si>
    <t xml:space="preserve">13.</t>
  </si>
  <si>
    <t xml:space="preserve">HUSANOVIĆ UMA, BiH</t>
  </si>
  <si>
    <t xml:space="preserve">14.</t>
  </si>
  <si>
    <t xml:space="preserve">JAŠARSPAHIĆ INES, BiH</t>
  </si>
  <si>
    <t xml:space="preserve">15.</t>
  </si>
  <si>
    <t xml:space="preserve">JOVANOVIĆ NIKOL, BiH</t>
  </si>
  <si>
    <t xml:space="preserve">16.</t>
  </si>
  <si>
    <t xml:space="preserve">MARINČIĆ MIHAELA, BiH</t>
  </si>
  <si>
    <t xml:space="preserve">17. </t>
  </si>
  <si>
    <t xml:space="preserve">MATIĆ RAFAELA, BiH</t>
  </si>
  <si>
    <t xml:space="preserve">18.</t>
  </si>
  <si>
    <t xml:space="preserve">MEHMEDOVIĆ NADINA, BiH</t>
  </si>
  <si>
    <t xml:space="preserve">19.</t>
  </si>
  <si>
    <t xml:space="preserve">MEĐUGORAC LUCIJA, BiH</t>
  </si>
  <si>
    <t xml:space="preserve">20. </t>
  </si>
  <si>
    <t xml:space="preserve">MUJANOVIĆ IMAN, BiH</t>
  </si>
  <si>
    <t xml:space="preserve">MUŠINBEGOVIĆ IMAN, BiH</t>
  </si>
  <si>
    <t xml:space="preserve">ONCHEV STEFAN, S. Makedonija</t>
  </si>
  <si>
    <t xml:space="preserve">LAUREAT</t>
  </si>
  <si>
    <t xml:space="preserve">PAVLOVIĆ IRINA, BiH</t>
  </si>
  <si>
    <t xml:space="preserve">PERIĆ EVA, BiH</t>
  </si>
  <si>
    <t xml:space="preserve">POPARA HUSEIN, BiH</t>
  </si>
  <si>
    <t xml:space="preserve">POPOVIĆ JANA, BiH</t>
  </si>
  <si>
    <t xml:space="preserve">REPČIĆ SUMEJA, BiH</t>
  </si>
  <si>
    <t xml:space="preserve">SANDA SOFIJA, BiH</t>
  </si>
  <si>
    <t xml:space="preserve">SIMIĆ MATEJA, BiH</t>
  </si>
  <si>
    <t xml:space="preserve">STRIKOVIĆ UMA, Crna Gora</t>
  </si>
  <si>
    <t xml:space="preserve">TELALOVIĆ SARA, BiH</t>
  </si>
  <si>
    <t xml:space="preserve">Članovi žirija:</t>
  </si>
  <si>
    <t xml:space="preserve">1. Srđan Čaldarović, Hrvatska                     </t>
  </si>
  <si>
    <t xml:space="preserve">3. Slađana Dedić, BiH</t>
  </si>
  <si>
    <t xml:space="preserve">___________________________</t>
  </si>
  <si>
    <t xml:space="preserve">______________________________</t>
  </si>
  <si>
    <t xml:space="preserve"> 2. Ivan Bašić, Švajcarska</t>
  </si>
  <si>
    <t xml:space="preserve">4. Lejla Alajbegović Šećerović, BiH</t>
  </si>
  <si>
    <t xml:space="preserve">5. Marija Maksimova, Sjeverna Makedon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\ 0.00;\-0.00;;@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0.13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2" width="11.99"/>
    <col collapsed="false" customWidth="true" hidden="false" outlineLevel="0" max="10" min="10" style="3" width="13.28"/>
    <col collapsed="false" customWidth="true" hidden="false" outlineLevel="0" max="11" min="11" style="3" width="10.13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2"/>
      <c r="L2" s="13"/>
    </row>
    <row r="3" s="4" customFormat="true" ht="15" hidden="false" customHeight="false" outlineLevel="0" collapsed="false">
      <c r="B3" s="14" t="s">
        <v>10</v>
      </c>
      <c r="C3" s="10" t="s">
        <v>11</v>
      </c>
      <c r="D3" s="15" t="n">
        <v>94</v>
      </c>
      <c r="E3" s="15" t="n">
        <v>96</v>
      </c>
      <c r="F3" s="15" t="n">
        <v>90</v>
      </c>
      <c r="G3" s="15" t="n">
        <v>90</v>
      </c>
      <c r="H3" s="15" t="n">
        <v>92</v>
      </c>
      <c r="I3" s="16" t="n">
        <f aca="false">IF(ISERROR(SUM(D3:H3)/COUNT(D3:H3)),0,(SUM(D3:H3)/COUNT(D3:H3)))</f>
        <v>92.4</v>
      </c>
      <c r="J3" s="17" t="str">
        <f aca="false">IF(AND(I3&gt;=90,I3&lt;=100),"I nagrada",IF(AND(I3&gt;=80,I3&lt;90),"II nagrada",IF(AND(I3&gt;=70,I3&lt;80),"III nagrada",IF(AND(I3&gt;=60,I3&lt;70),"Pohvala",""))))</f>
        <v>I nagrada</v>
      </c>
      <c r="K3" s="18"/>
    </row>
    <row r="4" s="4" customFormat="true" ht="15" hidden="false" customHeight="false" outlineLevel="0" collapsed="false">
      <c r="B4" s="14" t="s">
        <v>12</v>
      </c>
      <c r="C4" s="9" t="s">
        <v>13</v>
      </c>
      <c r="D4" s="15" t="n">
        <v>78</v>
      </c>
      <c r="E4" s="15" t="n">
        <v>75</v>
      </c>
      <c r="F4" s="15" t="n">
        <v>72</v>
      </c>
      <c r="G4" s="15" t="n">
        <v>79</v>
      </c>
      <c r="H4" s="15" t="n">
        <v>78</v>
      </c>
      <c r="I4" s="16" t="n">
        <f aca="false">IF(ISERROR(SUM(D4:H4)/COUNT(D4:H4)),0,(SUM(D4:H4)/COUNT(D4:H4)))</f>
        <v>76.4</v>
      </c>
      <c r="J4" s="17" t="str">
        <f aca="false">IF(AND(I4&gt;=90,I4&lt;=100),"I nagrada",IF(AND(I4&gt;=80,I4&lt;90),"II nagrada",IF(AND(I4&gt;=70,I4&lt;80),"III nagrada",IF(AND(I4&gt;=60,I4&lt;70),"Pohvala",""))))</f>
        <v>III nagrada</v>
      </c>
      <c r="K4" s="18"/>
      <c r="N4" s="19"/>
    </row>
    <row r="5" s="4" customFormat="true" ht="15" hidden="false" customHeight="false" outlineLevel="0" collapsed="false">
      <c r="B5" s="14" t="s">
        <v>14</v>
      </c>
      <c r="C5" s="9" t="s">
        <v>15</v>
      </c>
      <c r="D5" s="15" t="n">
        <v>77</v>
      </c>
      <c r="E5" s="15" t="n">
        <v>91</v>
      </c>
      <c r="F5" s="15" t="n">
        <v>78</v>
      </c>
      <c r="G5" s="15" t="n">
        <v>83</v>
      </c>
      <c r="H5" s="15" t="n">
        <v>87</v>
      </c>
      <c r="I5" s="16" t="n">
        <f aca="false">IF(ISERROR(SUM(D5:H5)/COUNT(D5:H5)),0,(SUM(D5:H5)/COUNT(D5:H5)))</f>
        <v>83.2</v>
      </c>
      <c r="J5" s="17" t="str">
        <f aca="false">IF(AND(I5&gt;=90,I5&lt;=100),"I nagrada",IF(AND(I5&gt;=80,I5&lt;90),"II nagrada",IF(AND(I5&gt;=70,I5&lt;80),"III nagrada",IF(AND(I5&gt;=60,I5&lt;70),"Pohvala",""))))</f>
        <v>II nagrada</v>
      </c>
      <c r="K5" s="18"/>
    </row>
    <row r="6" s="4" customFormat="true" ht="15" hidden="false" customHeight="false" outlineLevel="0" collapsed="false">
      <c r="B6" s="14" t="s">
        <v>16</v>
      </c>
      <c r="C6" s="9" t="s">
        <v>17</v>
      </c>
      <c r="D6" s="15" t="n">
        <v>93</v>
      </c>
      <c r="E6" s="15" t="n">
        <v>87</v>
      </c>
      <c r="F6" s="15" t="n">
        <v>93</v>
      </c>
      <c r="G6" s="15" t="n">
        <v>89</v>
      </c>
      <c r="H6" s="15" t="n">
        <v>91</v>
      </c>
      <c r="I6" s="16" t="n">
        <f aca="false">IF(ISERROR(SUM(D6:H6)/COUNT(D6:H6)),0,(SUM(D6:H6)/COUNT(D6:H6)))</f>
        <v>90.6</v>
      </c>
      <c r="J6" s="17" t="str">
        <f aca="false">IF(AND(I6&gt;=90,I6&lt;=100),"I nagrada",IF(AND(I6&gt;=80,I6&lt;90),"II nagrada",IF(AND(I6&gt;=70,I6&lt;80),"III nagrada",IF(AND(I6&gt;=60,I6&lt;70),"Pohvala",""))))</f>
        <v>I nagrada</v>
      </c>
      <c r="K6" s="18"/>
    </row>
    <row r="7" s="4" customFormat="true" ht="15" hidden="false" customHeight="false" outlineLevel="0" collapsed="false">
      <c r="B7" s="14" t="s">
        <v>18</v>
      </c>
      <c r="C7" s="9" t="s">
        <v>19</v>
      </c>
      <c r="D7" s="15" t="n">
        <v>84</v>
      </c>
      <c r="E7" s="15" t="n">
        <v>88</v>
      </c>
      <c r="F7" s="15" t="n">
        <v>82</v>
      </c>
      <c r="G7" s="15" t="n">
        <v>87</v>
      </c>
      <c r="H7" s="15" t="n">
        <v>93</v>
      </c>
      <c r="I7" s="16" t="n">
        <f aca="false">IF(ISERROR(SUM(D7:H7)/COUNT(D7:H7)),0,(SUM(D7:H7)/COUNT(D7:H7)))</f>
        <v>86.8</v>
      </c>
      <c r="J7" s="17" t="str">
        <f aca="false">IF(AND(I7&gt;=90,I7&lt;=100),"I nagrada",IF(AND(I7&gt;=80,I7&lt;90),"II nagrada",IF(AND(I7&gt;=70,I7&lt;80),"III nagrada",IF(AND(I7&gt;=60,I7&lt;70),"Pohvala",""))))</f>
        <v>II nagrada</v>
      </c>
      <c r="K7" s="18"/>
    </row>
    <row r="8" s="4" customFormat="true" ht="15" hidden="false" customHeight="false" outlineLevel="0" collapsed="false">
      <c r="B8" s="14" t="s">
        <v>20</v>
      </c>
      <c r="C8" s="9" t="s">
        <v>21</v>
      </c>
      <c r="D8" s="15" t="n">
        <v>86</v>
      </c>
      <c r="E8" s="15" t="n">
        <v>89</v>
      </c>
      <c r="F8" s="15" t="n">
        <v>80</v>
      </c>
      <c r="G8" s="15" t="n">
        <v>83</v>
      </c>
      <c r="H8" s="15" t="n">
        <v>85</v>
      </c>
      <c r="I8" s="16" t="n">
        <f aca="false">IF(ISERROR(SUM(D8:H8)/COUNT(D8:H8)),0,(SUM(D8:H8)/COUNT(D8:H8)))</f>
        <v>84.6</v>
      </c>
      <c r="J8" s="17" t="str">
        <f aca="false">IF(AND(I8&gt;=90,I8&lt;=100),"I nagrada",IF(AND(I8&gt;=80,I8&lt;90),"II nagrada",IF(AND(I8&gt;=70,I8&lt;80),"III nagrada",IF(AND(I8&gt;=60,I8&lt;70),"Pohvala",""))))</f>
        <v>II nagrada</v>
      </c>
      <c r="K8" s="18"/>
    </row>
    <row r="9" s="4" customFormat="true" ht="15" hidden="false" customHeight="false" outlineLevel="0" collapsed="false">
      <c r="B9" s="14" t="s">
        <v>22</v>
      </c>
      <c r="C9" s="9" t="s">
        <v>23</v>
      </c>
      <c r="D9" s="15" t="n">
        <v>75</v>
      </c>
      <c r="E9" s="15" t="n">
        <v>74</v>
      </c>
      <c r="F9" s="15" t="n">
        <v>70</v>
      </c>
      <c r="G9" s="15" t="n">
        <v>73</v>
      </c>
      <c r="H9" s="15" t="n">
        <v>75</v>
      </c>
      <c r="I9" s="16" t="n">
        <f aca="false">IF(ISERROR(SUM(D9:H9)/COUNT(D9:H9)),0,(SUM(D9:H9)/COUNT(D9:H9)))</f>
        <v>73.4</v>
      </c>
      <c r="J9" s="17" t="str">
        <f aca="false">IF(AND(I9&gt;=90,I9&lt;=100),"I nagrada",IF(AND(I9&gt;=80,I9&lt;90),"II nagrada",IF(AND(I9&gt;=70,I9&lt;80),"III nagrada",IF(AND(I9&gt;=60,I9&lt;70),"Pohvala",""))))</f>
        <v>III nagrada</v>
      </c>
      <c r="K9" s="18"/>
    </row>
    <row r="10" s="4" customFormat="true" ht="15" hidden="false" customHeight="false" outlineLevel="0" collapsed="false">
      <c r="B10" s="14" t="s">
        <v>24</v>
      </c>
      <c r="C10" s="9" t="s">
        <v>25</v>
      </c>
      <c r="D10" s="15" t="n">
        <v>85</v>
      </c>
      <c r="E10" s="15" t="n">
        <v>78</v>
      </c>
      <c r="F10" s="15" t="n">
        <v>75</v>
      </c>
      <c r="G10" s="15" t="n">
        <v>82</v>
      </c>
      <c r="H10" s="15" t="n">
        <v>80</v>
      </c>
      <c r="I10" s="16" t="n">
        <f aca="false">IF(ISERROR(SUM(D10:H10)/COUNT(D10:H10)),0,(SUM(D10:H10)/COUNT(D10:H10)))</f>
        <v>80</v>
      </c>
      <c r="J10" s="17" t="str">
        <f aca="false">IF(AND(I10&gt;=90,I10&lt;=100),"I nagrada",IF(AND(I10&gt;=80,I10&lt;90),"II nagrada",IF(AND(I10&gt;=70,I10&lt;80),"III nagrada",IF(AND(I10&gt;=60,I10&lt;70),"Pohvala",""))))</f>
        <v>II nagrada</v>
      </c>
      <c r="K10" s="18"/>
    </row>
    <row r="11" s="4" customFormat="true" ht="15" hidden="false" customHeight="false" outlineLevel="0" collapsed="false">
      <c r="B11" s="14" t="s">
        <v>26</v>
      </c>
      <c r="C11" s="9" t="s">
        <v>27</v>
      </c>
      <c r="D11" s="15" t="n">
        <v>75</v>
      </c>
      <c r="E11" s="15" t="n">
        <v>72</v>
      </c>
      <c r="F11" s="15" t="n">
        <v>71</v>
      </c>
      <c r="G11" s="15" t="n">
        <v>75</v>
      </c>
      <c r="H11" s="15" t="n">
        <v>72</v>
      </c>
      <c r="I11" s="16" t="n">
        <f aca="false">IF(ISERROR(SUM(D11:H11)/COUNT(D11:H11)),0,(SUM(D11:H11)/COUNT(D11:H11)))</f>
        <v>73</v>
      </c>
      <c r="J11" s="17" t="str">
        <f aca="false">IF(AND(I11&gt;=90,I11&lt;=100),"I nagrada",IF(AND(I11&gt;=80,I11&lt;90),"II nagrada",IF(AND(I11&gt;=70,I11&lt;80),"III nagrada",IF(AND(I11&gt;=60,I11&lt;70),"Pohvala",""))))</f>
        <v>III nagrada</v>
      </c>
      <c r="K11" s="18"/>
    </row>
    <row r="12" s="4" customFormat="true" ht="15" hidden="false" customHeight="false" outlineLevel="0" collapsed="false">
      <c r="B12" s="14" t="s">
        <v>28</v>
      </c>
      <c r="C12" s="9" t="s">
        <v>29</v>
      </c>
      <c r="D12" s="15" t="n">
        <v>76</v>
      </c>
      <c r="E12" s="15" t="n">
        <v>79</v>
      </c>
      <c r="F12" s="15" t="n">
        <v>78</v>
      </c>
      <c r="G12" s="15" t="n">
        <v>85</v>
      </c>
      <c r="H12" s="15" t="n">
        <v>80</v>
      </c>
      <c r="I12" s="16" t="n">
        <f aca="false">IF(ISERROR(SUM(D12:H12)/COUNT(D12:H12)),0,(SUM(D12:H12)/COUNT(D12:H12)))</f>
        <v>79.6</v>
      </c>
      <c r="J12" s="17" t="str">
        <f aca="false">IF(AND(I12&gt;=90,I12&lt;=100),"I nagrada",IF(AND(I12&gt;=80,I12&lt;90),"II nagrada",IF(AND(I12&gt;=70,I12&lt;80),"III nagrada",IF(AND(I12&gt;=60,I12&lt;70),"Pohvala",""))))</f>
        <v>III nagrada</v>
      </c>
      <c r="K12" s="18"/>
    </row>
    <row r="13" s="4" customFormat="true" ht="15" hidden="false" customHeight="false" outlineLevel="0" collapsed="false">
      <c r="B13" s="14" t="s">
        <v>30</v>
      </c>
      <c r="C13" s="9" t="s">
        <v>31</v>
      </c>
      <c r="D13" s="15" t="n">
        <v>75</v>
      </c>
      <c r="E13" s="15" t="n">
        <v>70</v>
      </c>
      <c r="F13" s="15" t="n">
        <v>70</v>
      </c>
      <c r="G13" s="15" t="n">
        <v>75</v>
      </c>
      <c r="H13" s="15" t="n">
        <v>79</v>
      </c>
      <c r="I13" s="16" t="n">
        <f aca="false">IF(ISERROR(SUM(D13:H13)/COUNT(D13:H13)),0,(SUM(D13:H13)/COUNT(D13:H13)))</f>
        <v>73.8</v>
      </c>
      <c r="J13" s="17" t="str">
        <f aca="false">IF(AND(I13&gt;=90,I13&lt;=100),"I nagrada",IF(AND(I13&gt;=80,I13&lt;90),"II nagrada",IF(AND(I13&gt;=70,I13&lt;80),"III nagrada",IF(AND(I13&gt;=60,I13&lt;70),"Pohvala",""))))</f>
        <v>III nagrada</v>
      </c>
      <c r="K13" s="18"/>
    </row>
    <row r="14" s="4" customFormat="true" ht="15" hidden="false" customHeight="false" outlineLevel="0" collapsed="false">
      <c r="B14" s="14" t="s">
        <v>32</v>
      </c>
      <c r="C14" s="9" t="s">
        <v>33</v>
      </c>
      <c r="D14" s="15" t="n">
        <v>85</v>
      </c>
      <c r="E14" s="15" t="n">
        <v>80</v>
      </c>
      <c r="F14" s="15" t="n">
        <v>87</v>
      </c>
      <c r="G14" s="15" t="n">
        <v>80</v>
      </c>
      <c r="H14" s="15" t="n">
        <v>85</v>
      </c>
      <c r="I14" s="16" t="n">
        <f aca="false">IF(ISERROR(SUM(D14:H14)/COUNT(D14:H14)),0,(SUM(D14:H14)/COUNT(D14:H14)))</f>
        <v>83.4</v>
      </c>
      <c r="J14" s="17" t="str">
        <f aca="false">IF(AND(I14&gt;=90,I14&lt;=100),"I nagrada",IF(AND(I14&gt;=80,I14&lt;90),"II nagrada",IF(AND(I14&gt;=70,I14&lt;80),"III nagrada",IF(AND(I14&gt;=60,I14&lt;70),"Pohvala",""))))</f>
        <v>II nagrada</v>
      </c>
      <c r="K14" s="18"/>
    </row>
    <row r="15" s="4" customFormat="true" ht="15" hidden="false" customHeight="false" outlineLevel="0" collapsed="false">
      <c r="B15" s="14" t="s">
        <v>34</v>
      </c>
      <c r="C15" s="9" t="s">
        <v>35</v>
      </c>
      <c r="D15" s="15"/>
      <c r="E15" s="15"/>
      <c r="F15" s="15"/>
      <c r="G15" s="15"/>
      <c r="H15" s="15"/>
      <c r="I15" s="16" t="n">
        <f aca="false">IF(ISERROR(SUM(D15:H15)/COUNT(D15:H15)),0,(SUM(D15:H15)/COUNT(D15:H15)))</f>
        <v>0</v>
      </c>
      <c r="J15" s="17" t="str">
        <f aca="false">IF(AND(I15&gt;=90,I15&lt;=100),"I nagrada",IF(AND(I15&gt;=80,I15&lt;90),"II nagrada",IF(AND(I15&gt;=70,I15&lt;80),"III nagrada",IF(AND(I15&gt;=60,I15&lt;70),"Pohvala",""))))</f>
        <v/>
      </c>
      <c r="K15" s="18"/>
    </row>
    <row r="16" s="4" customFormat="true" ht="15" hidden="false" customHeight="false" outlineLevel="0" collapsed="false">
      <c r="B16" s="14" t="s">
        <v>36</v>
      </c>
      <c r="C16" s="9" t="s">
        <v>37</v>
      </c>
      <c r="D16" s="15" t="n">
        <v>75</v>
      </c>
      <c r="E16" s="15" t="n">
        <v>73</v>
      </c>
      <c r="F16" s="15" t="n">
        <v>73</v>
      </c>
      <c r="G16" s="15" t="n">
        <v>75</v>
      </c>
      <c r="H16" s="15" t="n">
        <v>72</v>
      </c>
      <c r="I16" s="16" t="n">
        <f aca="false">IF(ISERROR(SUM(D16:H16)/COUNT(D16:H16)),0,(SUM(D16:H16)/COUNT(D16:H16)))</f>
        <v>73.6</v>
      </c>
      <c r="J16" s="17" t="str">
        <f aca="false">IF(AND(I16&gt;=90,I16&lt;=100),"I nagrada",IF(AND(I16&gt;=80,I16&lt;90),"II nagrada",IF(AND(I16&gt;=70,I16&lt;80),"III nagrada",IF(AND(I16&gt;=60,I16&lt;70),"Pohvala",""))))</f>
        <v>III nagrada</v>
      </c>
      <c r="K16" s="18"/>
    </row>
    <row r="17" s="4" customFormat="true" ht="15" hidden="false" customHeight="false" outlineLevel="0" collapsed="false">
      <c r="B17" s="14" t="s">
        <v>38</v>
      </c>
      <c r="C17" s="9" t="s">
        <v>39</v>
      </c>
      <c r="D17" s="15" t="n">
        <v>77</v>
      </c>
      <c r="E17" s="15" t="n">
        <v>75</v>
      </c>
      <c r="F17" s="15" t="n">
        <v>74</v>
      </c>
      <c r="G17" s="15" t="n">
        <v>73</v>
      </c>
      <c r="H17" s="15" t="n">
        <v>83</v>
      </c>
      <c r="I17" s="16" t="n">
        <f aca="false">IF(ISERROR(SUM(D17:H17)/COUNT(D17:H17)),0,(SUM(D17:H17)/COUNT(D17:H17)))</f>
        <v>76.4</v>
      </c>
      <c r="J17" s="17" t="str">
        <f aca="false">IF(AND(I17&gt;=90,I17&lt;=100),"I nagrada",IF(AND(I17&gt;=80,I17&lt;90),"II nagrada",IF(AND(I17&gt;=70,I17&lt;80),"III nagrada",IF(AND(I17&gt;=60,I17&lt;70),"Pohvala",""))))</f>
        <v>III nagrada</v>
      </c>
      <c r="K17" s="18"/>
    </row>
    <row r="18" s="4" customFormat="true" ht="15" hidden="false" customHeight="false" outlineLevel="0" collapsed="false">
      <c r="B18" s="14" t="s">
        <v>40</v>
      </c>
      <c r="C18" s="9" t="s">
        <v>41</v>
      </c>
      <c r="D18" s="15" t="n">
        <v>85</v>
      </c>
      <c r="E18" s="15" t="n">
        <v>82</v>
      </c>
      <c r="F18" s="15" t="n">
        <v>83</v>
      </c>
      <c r="G18" s="15" t="n">
        <v>82</v>
      </c>
      <c r="H18" s="15" t="n">
        <v>87</v>
      </c>
      <c r="I18" s="16" t="n">
        <f aca="false">IF(ISERROR(SUM(D18:H18)/COUNT(D18:H18)),0,(SUM(D18:H18)/COUNT(D18:H18)))</f>
        <v>83.8</v>
      </c>
      <c r="J18" s="17" t="str">
        <f aca="false">IF(AND(I18&gt;=90,I18&lt;=100),"I nagrada",IF(AND(I18&gt;=80,I18&lt;90),"II nagrada",IF(AND(I18&gt;=70,I18&lt;80),"III nagrada",IF(AND(I18&gt;=60,I18&lt;70),"Pohvala",""))))</f>
        <v>II nagrada</v>
      </c>
      <c r="K18" s="18"/>
    </row>
    <row r="19" s="4" customFormat="true" ht="15" hidden="false" customHeight="false" outlineLevel="0" collapsed="false">
      <c r="B19" s="14" t="s">
        <v>42</v>
      </c>
      <c r="C19" s="9" t="s">
        <v>43</v>
      </c>
      <c r="D19" s="15" t="n">
        <v>91</v>
      </c>
      <c r="E19" s="15" t="n">
        <v>88</v>
      </c>
      <c r="F19" s="15" t="n">
        <v>90</v>
      </c>
      <c r="G19" s="15" t="n">
        <v>90</v>
      </c>
      <c r="H19" s="15" t="n">
        <v>90</v>
      </c>
      <c r="I19" s="16" t="n">
        <f aca="false">IF(ISERROR(SUM(D19:H19)/COUNT(D19:H19)),0,(SUM(D19:H19)/COUNT(D19:H19)))</f>
        <v>89.8</v>
      </c>
      <c r="J19" s="17" t="str">
        <f aca="false">IF(AND(I19&gt;=90,I19&lt;=100),"I nagrada",IF(AND(I19&gt;=80,I19&lt;90),"II nagrada",IF(AND(I19&gt;=70,I19&lt;80),"III nagrada",IF(AND(I19&gt;=60,I19&lt;70),"Pohvala",""))))</f>
        <v>II nagrada</v>
      </c>
      <c r="K19" s="18"/>
    </row>
    <row r="20" s="4" customFormat="true" ht="15" hidden="false" customHeight="false" outlineLevel="0" collapsed="false">
      <c r="B20" s="14" t="s">
        <v>44</v>
      </c>
      <c r="C20" s="9" t="s">
        <v>45</v>
      </c>
      <c r="D20" s="15" t="n">
        <v>90</v>
      </c>
      <c r="E20" s="15" t="n">
        <v>93</v>
      </c>
      <c r="F20" s="15" t="n">
        <v>92</v>
      </c>
      <c r="G20" s="15" t="n">
        <v>90</v>
      </c>
      <c r="H20" s="15" t="n">
        <v>92</v>
      </c>
      <c r="I20" s="16" t="n">
        <f aca="false">IF(ISERROR(SUM(D20:H20)/COUNT(D20:H20)),0,(SUM(D20:H20)/COUNT(D20:H20)))</f>
        <v>91.4</v>
      </c>
      <c r="J20" s="17" t="str">
        <f aca="false">IF(AND(I20&gt;=90,I20&lt;=100),"I nagrada",IF(AND(I20&gt;=80,I20&lt;90),"II nagrada",IF(AND(I20&gt;=70,I20&lt;80),"III nagrada",IF(AND(I20&gt;=60,I20&lt;70),"Pohvala",""))))</f>
        <v>I nagrada</v>
      </c>
      <c r="K20" s="18"/>
    </row>
    <row r="21" s="4" customFormat="true" ht="15" hidden="false" customHeight="false" outlineLevel="0" collapsed="false">
      <c r="B21" s="14" t="s">
        <v>46</v>
      </c>
      <c r="C21" s="9" t="s">
        <v>47</v>
      </c>
      <c r="D21" s="15" t="n">
        <v>87</v>
      </c>
      <c r="E21" s="15" t="n">
        <v>84</v>
      </c>
      <c r="F21" s="15" t="n">
        <v>92</v>
      </c>
      <c r="G21" s="15" t="n">
        <v>90</v>
      </c>
      <c r="H21" s="15" t="n">
        <v>92</v>
      </c>
      <c r="I21" s="16" t="n">
        <f aca="false">IF(ISERROR(SUM(D21:H21)/COUNT(D21:H21)),0,(SUM(D21:H21)/COUNT(D21:H21)))</f>
        <v>89</v>
      </c>
      <c r="J21" s="17" t="str">
        <f aca="false">IF(AND(I21&gt;=90,I21&lt;=100),"I nagrada",IF(AND(I21&gt;=80,I21&lt;90),"II nagrada",IF(AND(I21&gt;=70,I21&lt;80),"III nagrada",IF(AND(I21&gt;=60,I21&lt;70),"Pohvala",""))))</f>
        <v>II nagrada</v>
      </c>
      <c r="K21" s="18"/>
    </row>
    <row r="22" s="4" customFormat="true" ht="15" hidden="false" customHeight="false" outlineLevel="0" collapsed="false">
      <c r="B22" s="14" t="s">
        <v>48</v>
      </c>
      <c r="C22" s="9" t="s">
        <v>49</v>
      </c>
      <c r="D22" s="15" t="n">
        <v>69</v>
      </c>
      <c r="E22" s="15" t="n">
        <v>69</v>
      </c>
      <c r="F22" s="15" t="n">
        <v>69</v>
      </c>
      <c r="G22" s="15" t="n">
        <v>69</v>
      </c>
      <c r="H22" s="15" t="n">
        <v>69</v>
      </c>
      <c r="I22" s="16" t="n">
        <f aca="false">IF(ISERROR(SUM(D22:H22)/COUNT(D22:H22)),0,(SUM(D22:H22)/COUNT(D22:H22)))</f>
        <v>69</v>
      </c>
      <c r="J22" s="17" t="str">
        <f aca="false">IF(AND(I22&gt;=90,I22&lt;=100),"I nagrada",IF(AND(I22&gt;=80,I22&lt;90),"II nagrada",IF(AND(I22&gt;=70,I22&lt;80),"III nagrada",IF(AND(I22&gt;=60,I22&lt;70),"Pohvala",""))))</f>
        <v>Pohvala</v>
      </c>
      <c r="K22" s="18"/>
    </row>
    <row r="23" s="4" customFormat="true" ht="15" hidden="false" customHeight="false" outlineLevel="0" collapsed="false">
      <c r="B23" s="14" t="n">
        <v>21</v>
      </c>
      <c r="C23" s="9" t="s">
        <v>50</v>
      </c>
      <c r="D23" s="15"/>
      <c r="E23" s="15"/>
      <c r="F23" s="15"/>
      <c r="G23" s="15"/>
      <c r="H23" s="15"/>
      <c r="I23" s="16" t="n">
        <f aca="false">IF(ISERROR(SUM(D23:H23)/COUNT(D23:H23)),0,(SUM(D23:H23)/COUNT(D23:H23)))</f>
        <v>0</v>
      </c>
      <c r="J23" s="17" t="str">
        <f aca="false">IF(AND(I23&gt;=90,I23&lt;=100),"I nagrada",IF(AND(I23&gt;=80,I23&lt;90),"II nagrada",IF(AND(I23&gt;=70,I23&lt;80),"III nagrada",IF(AND(I23&gt;=60,I23&lt;70),"Pohvala",""))))</f>
        <v/>
      </c>
      <c r="K23" s="18"/>
    </row>
    <row r="24" s="4" customFormat="true" ht="15" hidden="false" customHeight="false" outlineLevel="0" collapsed="false">
      <c r="B24" s="14" t="n">
        <v>22</v>
      </c>
      <c r="C24" s="9" t="s">
        <v>51</v>
      </c>
      <c r="D24" s="15" t="n">
        <v>90</v>
      </c>
      <c r="E24" s="15" t="n">
        <v>95</v>
      </c>
      <c r="F24" s="15" t="n">
        <v>93</v>
      </c>
      <c r="G24" s="15" t="n">
        <v>96</v>
      </c>
      <c r="H24" s="15" t="n">
        <v>96</v>
      </c>
      <c r="I24" s="16" t="n">
        <f aca="false">IF(ISERROR(SUM(D24:H24)/COUNT(D24:H24)),0,(SUM(D24:H24)/COUNT(D24:H24)))</f>
        <v>94</v>
      </c>
      <c r="J24" s="17" t="str">
        <f aca="false">IF(AND(I24&gt;=90,I24&lt;=100),"I nagrada",IF(AND(I24&gt;=80,I24&lt;90),"II nagrada",IF(AND(I24&gt;=70,I24&lt;80),"III nagrada",IF(AND(I24&gt;=60,I24&lt;70),"Pohvala",""))))</f>
        <v>I nagrada</v>
      </c>
      <c r="K24" s="20" t="s">
        <v>52</v>
      </c>
    </row>
    <row r="25" s="4" customFormat="true" ht="15" hidden="false" customHeight="false" outlineLevel="0" collapsed="false">
      <c r="B25" s="14" t="n">
        <v>23</v>
      </c>
      <c r="C25" s="9" t="s">
        <v>53</v>
      </c>
      <c r="D25" s="15"/>
      <c r="E25" s="15"/>
      <c r="F25" s="15"/>
      <c r="G25" s="15"/>
      <c r="H25" s="15"/>
      <c r="I25" s="16" t="n">
        <f aca="false">IF(ISERROR(SUM(D25:H25)/COUNT(D25:H25)),0,(SUM(D25:H25)/COUNT(D25:H25)))</f>
        <v>0</v>
      </c>
      <c r="J25" s="17" t="str">
        <f aca="false">IF(AND(I25&gt;=90,I25&lt;=100),"I nagrada",IF(AND(I25&gt;=80,I25&lt;90),"II nagrada",IF(AND(I25&gt;=70,I25&lt;80),"III nagrada",IF(AND(I25&gt;=60,I25&lt;70),"Pohvala",""))))</f>
        <v/>
      </c>
      <c r="K25" s="18"/>
    </row>
    <row r="26" s="4" customFormat="true" ht="15" hidden="false" customHeight="false" outlineLevel="0" collapsed="false">
      <c r="B26" s="14" t="n">
        <v>24</v>
      </c>
      <c r="C26" s="9" t="s">
        <v>54</v>
      </c>
      <c r="D26" s="15" t="n">
        <v>85</v>
      </c>
      <c r="E26" s="15" t="n">
        <v>82</v>
      </c>
      <c r="F26" s="15" t="n">
        <v>83</v>
      </c>
      <c r="G26" s="15" t="n">
        <v>89</v>
      </c>
      <c r="H26" s="15" t="n">
        <v>90</v>
      </c>
      <c r="I26" s="16" t="n">
        <f aca="false">IF(ISERROR(SUM(D26:H26)/COUNT(D26:H26)),0,(SUM(D26:H26)/COUNT(D26:H26)))</f>
        <v>85.8</v>
      </c>
      <c r="J26" s="17" t="str">
        <f aca="false">IF(AND(I26&gt;=90,I26&lt;=100),"I nagrada",IF(AND(I26&gt;=80,I26&lt;90),"II nagrada",IF(AND(I26&gt;=70,I26&lt;80),"III nagrada",IF(AND(I26&gt;=60,I26&lt;70),"Pohvala",""))))</f>
        <v>II nagrada</v>
      </c>
      <c r="K26" s="18"/>
    </row>
    <row r="27" s="4" customFormat="true" ht="15" hidden="false" customHeight="false" outlineLevel="0" collapsed="false">
      <c r="B27" s="14" t="n">
        <v>25</v>
      </c>
      <c r="C27" s="9" t="s">
        <v>55</v>
      </c>
      <c r="D27" s="15" t="n">
        <v>90</v>
      </c>
      <c r="E27" s="15" t="n">
        <v>90</v>
      </c>
      <c r="F27" s="15" t="n">
        <v>94</v>
      </c>
      <c r="G27" s="15" t="n">
        <v>94</v>
      </c>
      <c r="H27" s="15" t="n">
        <v>92</v>
      </c>
      <c r="I27" s="16" t="n">
        <f aca="false">IF(ISERROR(SUM(D27:H27)/COUNT(D27:H27)),0,(SUM(D27:H27)/COUNT(D27:H27)))</f>
        <v>92</v>
      </c>
      <c r="J27" s="17" t="str">
        <f aca="false">IF(AND(I27&gt;=90,I27&lt;=100),"I nagrada",IF(AND(I27&gt;=80,I27&lt;90),"II nagrada",IF(AND(I27&gt;=70,I27&lt;80),"III nagrada",IF(AND(I27&gt;=60,I27&lt;70),"Pohvala",""))))</f>
        <v>I nagrada</v>
      </c>
      <c r="K27" s="18"/>
    </row>
    <row r="28" s="4" customFormat="true" ht="15" hidden="false" customHeight="false" outlineLevel="0" collapsed="false">
      <c r="B28" s="14" t="n">
        <v>26</v>
      </c>
      <c r="C28" s="9" t="s">
        <v>56</v>
      </c>
      <c r="D28" s="15" t="n">
        <v>86</v>
      </c>
      <c r="E28" s="15" t="n">
        <v>83</v>
      </c>
      <c r="F28" s="15" t="n">
        <v>83</v>
      </c>
      <c r="G28" s="15" t="n">
        <v>88</v>
      </c>
      <c r="H28" s="15" t="n">
        <v>89</v>
      </c>
      <c r="I28" s="16" t="n">
        <f aca="false">IF(ISERROR(SUM(D28:H28)/COUNT(D28:H28)),0,(SUM(D28:H28)/COUNT(D28:H28)))</f>
        <v>85.8</v>
      </c>
      <c r="J28" s="17" t="str">
        <f aca="false">IF(AND(I28&gt;=90,I28&lt;=100),"I nagrada",IF(AND(I28&gt;=80,I28&lt;90),"II nagrada",IF(AND(I28&gt;=70,I28&lt;80),"III nagrada",IF(AND(I28&gt;=60,I28&lt;70),"Pohvala",""))))</f>
        <v>II nagrada</v>
      </c>
      <c r="K28" s="18"/>
    </row>
    <row r="29" s="4" customFormat="true" ht="15" hidden="false" customHeight="false" outlineLevel="0" collapsed="false">
      <c r="B29" s="14" t="n">
        <v>27</v>
      </c>
      <c r="C29" s="9" t="s">
        <v>57</v>
      </c>
      <c r="D29" s="15" t="n">
        <v>84</v>
      </c>
      <c r="E29" s="15" t="n">
        <v>85</v>
      </c>
      <c r="F29" s="15" t="n">
        <v>93</v>
      </c>
      <c r="G29" s="15" t="n">
        <v>93</v>
      </c>
      <c r="H29" s="15" t="n">
        <v>92</v>
      </c>
      <c r="I29" s="16" t="n">
        <f aca="false">IF(ISERROR(SUM(D29:H29)/COUNT(D29:H29)),0,(SUM(D29:H29)/COUNT(D29:H29)))</f>
        <v>89.4</v>
      </c>
      <c r="J29" s="17" t="str">
        <f aca="false">IF(AND(I29&gt;=90,I29&lt;=100),"I nagrada",IF(AND(I29&gt;=80,I29&lt;90),"II nagrada",IF(AND(I29&gt;=70,I29&lt;80),"III nagrada",IF(AND(I29&gt;=60,I29&lt;70),"Pohvala",""))))</f>
        <v>II nagrada</v>
      </c>
      <c r="K29" s="18"/>
    </row>
    <row r="30" s="4" customFormat="true" ht="15" hidden="false" customHeight="false" outlineLevel="0" collapsed="false">
      <c r="B30" s="14" t="n">
        <v>28</v>
      </c>
      <c r="C30" s="9" t="s">
        <v>58</v>
      </c>
      <c r="D30" s="15" t="n">
        <v>65</v>
      </c>
      <c r="E30" s="15" t="n">
        <v>65</v>
      </c>
      <c r="F30" s="15" t="n">
        <v>65</v>
      </c>
      <c r="G30" s="15" t="n">
        <v>65</v>
      </c>
      <c r="H30" s="15" t="n">
        <v>67</v>
      </c>
      <c r="I30" s="16" t="n">
        <f aca="false">IF(ISERROR(SUM(D30:H30)/COUNT(D30:H30)),0,(SUM(D30:H30)/COUNT(D30:H30)))</f>
        <v>65.4</v>
      </c>
      <c r="J30" s="17" t="str">
        <f aca="false">IF(AND(I30&gt;=90,I30&lt;=100),"I nagrada",IF(AND(I30&gt;=80,I30&lt;90),"II nagrada",IF(AND(I30&gt;=70,I30&lt;80),"III nagrada",IF(AND(I30&gt;=60,I30&lt;70),"Pohvala",""))))</f>
        <v>Pohvala</v>
      </c>
      <c r="K30" s="18"/>
    </row>
    <row r="31" s="4" customFormat="true" ht="15" hidden="false" customHeight="false" outlineLevel="0" collapsed="false">
      <c r="B31" s="14" t="n">
        <v>29</v>
      </c>
      <c r="C31" s="9" t="s">
        <v>59</v>
      </c>
      <c r="D31" s="15"/>
      <c r="E31" s="15"/>
      <c r="F31" s="15"/>
      <c r="G31" s="15"/>
      <c r="H31" s="15"/>
      <c r="I31" s="16" t="n">
        <f aca="false">IF(ISERROR(SUM(D31:H31)/COUNT(D31:H31)),0,(SUM(D31:H31)/COUNT(D31:H31)))</f>
        <v>0</v>
      </c>
      <c r="J31" s="17" t="str">
        <f aca="false">IF(AND(I31&gt;=90,I31&lt;=100),"I nagrada",IF(AND(I31&gt;=80,I31&lt;90),"II nagrada",IF(AND(I31&gt;=70,I31&lt;80),"III nagrada",IF(AND(I31&gt;=60,I31&lt;70),"Pohvala",""))))</f>
        <v/>
      </c>
      <c r="K31" s="18"/>
    </row>
    <row r="32" s="4" customFormat="true" ht="15" hidden="false" customHeight="false" outlineLevel="0" collapsed="false">
      <c r="B32" s="14" t="n">
        <v>30</v>
      </c>
      <c r="C32" s="9" t="s">
        <v>60</v>
      </c>
      <c r="D32" s="15" t="n">
        <v>68</v>
      </c>
      <c r="E32" s="15" t="n">
        <v>73</v>
      </c>
      <c r="F32" s="15" t="n">
        <v>70</v>
      </c>
      <c r="G32" s="15" t="n">
        <v>72</v>
      </c>
      <c r="H32" s="15" t="n">
        <v>72</v>
      </c>
      <c r="I32" s="16" t="n">
        <f aca="false">IF(ISERROR(SUM(D32:H32)/COUNT(D32:H32)),0,(SUM(D32:H32)/COUNT(D32:H32)))</f>
        <v>71</v>
      </c>
      <c r="J32" s="17" t="str">
        <f aca="false">IF(AND(I32&gt;=90,I32&lt;=100),"I nagrada",IF(AND(I32&gt;=80,I32&lt;90),"II nagrada",IF(AND(I32&gt;=70,I32&lt;80),"III nagrada",IF(AND(I32&gt;=60,I32&lt;70),"Pohvala",""))))</f>
        <v>III nagrada</v>
      </c>
      <c r="K32" s="18"/>
    </row>
    <row r="33" s="4" customFormat="true" ht="15" hidden="false" customHeight="false" outlineLevel="0" collapsed="false">
      <c r="B33" s="14" t="n">
        <v>31</v>
      </c>
      <c r="C33" s="9" t="s">
        <v>61</v>
      </c>
      <c r="D33" s="15" t="n">
        <v>85</v>
      </c>
      <c r="E33" s="15" t="n">
        <v>83</v>
      </c>
      <c r="F33" s="15" t="n">
        <v>95</v>
      </c>
      <c r="G33" s="15"/>
      <c r="H33" s="15" t="n">
        <v>93</v>
      </c>
      <c r="I33" s="16" t="n">
        <f aca="false">IF(ISERROR(SUM(D33:H33)/COUNT(D33:H33)),0,(SUM(D33:H33)/COUNT(D33:H33)))</f>
        <v>89</v>
      </c>
      <c r="J33" s="17" t="str">
        <f aca="false">IF(AND(I33&gt;=90,I33&lt;=100),"I nagrada",IF(AND(I33&gt;=80,I33&lt;90),"II nagrada",IF(AND(I33&gt;=70,I33&lt;80),"III nagrada",IF(AND(I33&gt;=60,I33&lt;70),"Pohvala",""))))</f>
        <v>II nagrada</v>
      </c>
      <c r="K33" s="18"/>
    </row>
    <row r="34" s="4" customFormat="true" ht="15" hidden="false" customHeight="false" outlineLevel="0" collapsed="false">
      <c r="B34" s="1"/>
      <c r="C34" s="1"/>
      <c r="D34" s="1"/>
      <c r="E34" s="1"/>
      <c r="F34" s="1"/>
      <c r="G34" s="1"/>
      <c r="H34" s="1"/>
      <c r="I34" s="2"/>
      <c r="J34" s="21"/>
      <c r="K34" s="3"/>
    </row>
    <row r="35" s="4" customFormat="true" ht="15" hidden="false" customHeight="false" outlineLevel="0" collapsed="false">
      <c r="B35" s="1"/>
      <c r="C35" s="1"/>
      <c r="D35" s="1"/>
      <c r="E35" s="1" t="s">
        <v>62</v>
      </c>
      <c r="F35" s="1"/>
      <c r="G35" s="22"/>
      <c r="H35" s="22"/>
      <c r="I35" s="1"/>
      <c r="J35" s="23"/>
      <c r="K35" s="21"/>
    </row>
    <row r="36" s="4" customFormat="true" ht="15" hidden="false" customHeight="false" outlineLevel="0" collapsed="false">
      <c r="B36" s="1"/>
      <c r="C36" s="1" t="s">
        <v>63</v>
      </c>
      <c r="D36" s="24"/>
      <c r="E36" s="25"/>
      <c r="F36" s="26"/>
      <c r="G36" s="26" t="s">
        <v>64</v>
      </c>
      <c r="H36" s="26"/>
      <c r="I36" s="24"/>
      <c r="J36" s="27"/>
      <c r="K36" s="28"/>
    </row>
    <row r="37" s="4" customFormat="true" ht="15" hidden="false" customHeight="false" outlineLevel="0" collapsed="false">
      <c r="B37" s="1"/>
      <c r="C37" s="1" t="s">
        <v>65</v>
      </c>
      <c r="D37" s="26"/>
      <c r="E37" s="26"/>
      <c r="F37" s="26"/>
      <c r="G37" s="26" t="s">
        <v>66</v>
      </c>
      <c r="H37" s="26"/>
      <c r="I37" s="26"/>
      <c r="J37" s="27"/>
      <c r="K37" s="28"/>
    </row>
    <row r="38" s="4" customFormat="true" ht="15" hidden="false" customHeight="false" outlineLevel="0" collapsed="false">
      <c r="B38" s="1"/>
      <c r="C38" s="1" t="s">
        <v>67</v>
      </c>
      <c r="D38" s="26"/>
      <c r="E38" s="25"/>
      <c r="F38" s="26"/>
      <c r="G38" s="26"/>
      <c r="H38" s="26"/>
      <c r="I38" s="26"/>
      <c r="J38" s="26"/>
      <c r="K38" s="28"/>
    </row>
    <row r="39" s="4" customFormat="true" ht="15" hidden="false" customHeight="false" outlineLevel="0" collapsed="false">
      <c r="B39" s="1"/>
      <c r="C39" s="1" t="s">
        <v>65</v>
      </c>
      <c r="D39" s="26"/>
      <c r="E39" s="26"/>
      <c r="F39" s="26"/>
      <c r="G39" s="26" t="s">
        <v>68</v>
      </c>
      <c r="H39" s="26"/>
      <c r="I39" s="24"/>
      <c r="J39" s="26"/>
      <c r="K39" s="28"/>
    </row>
    <row r="40" s="4" customFormat="true" ht="15" hidden="false" customHeight="false" outlineLevel="0" collapsed="false">
      <c r="B40" s="1"/>
      <c r="C40" s="26"/>
      <c r="D40" s="26"/>
      <c r="E40" s="26"/>
      <c r="F40" s="26"/>
      <c r="G40" s="26" t="s">
        <v>66</v>
      </c>
      <c r="H40" s="26"/>
      <c r="I40" s="26"/>
      <c r="J40" s="26"/>
      <c r="K40" s="28"/>
    </row>
    <row r="41" s="26" customFormat="true" ht="15" hidden="false" customHeight="false" outlineLevel="0" collapsed="false">
      <c r="B41" s="1"/>
      <c r="C41" s="1"/>
      <c r="D41" s="1" t="s">
        <v>69</v>
      </c>
      <c r="E41" s="1"/>
      <c r="F41" s="24"/>
      <c r="G41" s="27"/>
      <c r="H41" s="27"/>
      <c r="I41" s="1"/>
      <c r="J41" s="2"/>
      <c r="K41" s="21"/>
    </row>
    <row r="42" s="26" customFormat="true" ht="15" hidden="false" customHeight="false" outlineLevel="0" collapsed="false">
      <c r="B42" s="1"/>
      <c r="C42" s="1"/>
      <c r="D42" s="1" t="s">
        <v>66</v>
      </c>
      <c r="E42" s="1"/>
      <c r="G42" s="29"/>
      <c r="H42" s="29"/>
      <c r="I42" s="1"/>
      <c r="J42" s="2"/>
      <c r="K42" s="21"/>
    </row>
    <row r="43" s="26" customFormat="true" ht="15" hidden="false" customHeight="false" outlineLevel="0" collapsed="false">
      <c r="B43" s="1"/>
      <c r="C43" s="1"/>
      <c r="D43" s="1"/>
      <c r="E43" s="1"/>
      <c r="G43" s="29"/>
      <c r="H43" s="29"/>
      <c r="I43" s="1"/>
      <c r="J43" s="2"/>
      <c r="K43" s="21"/>
    </row>
    <row r="44" s="26" customFormat="tru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2"/>
      <c r="K44" s="21"/>
    </row>
    <row r="45" s="26" customFormat="true" ht="15" hidden="false" customHeight="false" outlineLevel="0" collapsed="false">
      <c r="B45" s="1"/>
      <c r="C45" s="1"/>
      <c r="D45" s="1"/>
      <c r="E45" s="1"/>
      <c r="F45" s="1"/>
      <c r="G45" s="1"/>
      <c r="H45" s="1"/>
      <c r="I45" s="2"/>
      <c r="J45" s="3"/>
      <c r="K45" s="3"/>
    </row>
  </sheetData>
  <autoFilter ref="C2:J33"/>
  <mergeCells count="1">
    <mergeCell ref="C1:J1"/>
  </mergeCells>
  <printOptions headings="false" gridLines="tru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27:00Z</dcterms:created>
  <dc:creator>Dekanat</dc:creator>
  <dc:description/>
  <dc:language>en-US</dc:language>
  <cp:lastModifiedBy>PC</cp:lastModifiedBy>
  <cp:lastPrinted>2014-04-28T13:33:00Z</cp:lastPrinted>
  <dcterms:modified xsi:type="dcterms:W3CDTF">2025-05-28T1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6B547781A40BEB9567291DA569197_13</vt:lpwstr>
  </property>
  <property fmtid="{D5CDD505-2E9C-101B-9397-08002B2CF9AE}" pid="3" name="KSOProductBuildVer">
    <vt:lpwstr>1033-12.2.0.21179</vt:lpwstr>
  </property>
</Properties>
</file>